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4301</t>
  </si>
  <si>
    <t xml:space="preserve">TITULO</t>
  </si>
  <si>
    <t xml:space="preserve">NOMBRE CORTO</t>
  </si>
  <si>
    <t xml:space="preserve">DESCRIPCION</t>
  </si>
  <si>
    <t xml:space="preserve">Su estructura orgánica, nombramientos y funciones que realizan sus comités</t>
  </si>
  <si>
    <t xml:space="preserve">LTAIPSLPA90FX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Organigrama</t>
  </si>
  <si>
    <t xml:space="preserve">Nombre completo de las personas que ejerzan función en comités directivos estatales</t>
  </si>
  <si>
    <t xml:space="preserve">Nombre completo de las personas que ejerzan función en comités municipales</t>
  </si>
  <si>
    <t xml:space="preserve">Nombre del cargo o comisión que desempeña</t>
  </si>
  <si>
    <t xml:space="preserve">Fecha del nombramiento</t>
  </si>
  <si>
    <t xml:space="preserve">Artículo y fracción en que se norman sus funciones</t>
  </si>
  <si>
    <t xml:space="preserve">Extracto de las atribuciones señaladas en el inciso anteri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ttps://static.wixstatic.com/ugd/ee02bb_346aa28529324722a5eb9873db0c7fc9.pdf</t>
  </si>
  <si>
    <t xml:space="preserve">María Patricia Álvarez Escobedo</t>
  </si>
  <si>
    <t xml:space="preserve">No se genera</t>
  </si>
  <si>
    <t xml:space="preserve">Comisionado Político Nacional del Estado de San Luis Potosí</t>
  </si>
  <si>
    <t xml:space="preserve">Artículo 47 (no tiene fracciones)</t>
  </si>
  <si>
    <t xml:space="preserve">Tendrá la representación legal, política, financiera, patrimonial y administrativa</t>
  </si>
  <si>
    <t xml:space="preserve">Jurídico</t>
  </si>
  <si>
    <t xml:space="preserve">Conforme al artículo 19 de la Ley de Transparencia y Acceso a la Información Pública del Estado de San Luis Potosí informamos que la estructura del Partido del Trabajo se encuentra en proceso de validación por las autoridades electorales compe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ee02bb_346aa28529324722a5eb9873db0c7f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20.15"/>
    <col collapsed="false" customWidth="true" hidden="false" outlineLevel="0" max="3" min="3" style="1" width="66.33"/>
    <col collapsed="false" customWidth="true" hidden="false" outlineLevel="0" max="4" min="4" style="1" width="73.66"/>
    <col collapsed="false" customWidth="true" hidden="false" outlineLevel="0" max="5" min="5" style="1" width="67.5"/>
    <col collapsed="false" customWidth="true" hidden="false" outlineLevel="0" max="6" min="6" style="1" width="39.5"/>
    <col collapsed="false" customWidth="true" hidden="false" outlineLevel="0" max="7" min="7" style="1" width="21.66"/>
    <col collapsed="false" customWidth="true" hidden="false" outlineLevel="0" max="8" min="8" style="1" width="44.15"/>
    <col collapsed="false" customWidth="true" hidden="false" outlineLevel="0" max="9" min="9" style="1" width="50.82"/>
    <col collapsed="false" customWidth="true" hidden="false" outlineLevel="0" max="10" min="10" style="1" width="30.5"/>
    <col collapsed="false" customWidth="true" hidden="false" outlineLevel="0" max="11" min="11" style="1" width="17.49"/>
    <col collapsed="false" customWidth="true" hidden="false" outlineLevel="0" max="12" min="12" style="1" width="6.99"/>
    <col collapsed="false" customWidth="true" hidden="false" outlineLevel="0" max="13" min="13" style="1" width="20.32"/>
    <col collapsed="false" customWidth="true" hidden="false" outlineLevel="0" max="28" min="14" style="1" width="6.99"/>
    <col collapsed="false" customWidth="false" hidden="false" outlineLevel="0" max="257" min="29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4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3" hidden="false" customHeight="false" outlineLevel="0" collapsed="false">
      <c r="A8" s="1" t="n">
        <v>2019</v>
      </c>
      <c r="B8" s="6" t="n">
        <v>43497</v>
      </c>
      <c r="C8" s="7" t="s">
        <v>58</v>
      </c>
      <c r="D8" s="1" t="s">
        <v>59</v>
      </c>
      <c r="E8" s="1" t="s">
        <v>60</v>
      </c>
      <c r="F8" s="1" t="s">
        <v>61</v>
      </c>
      <c r="G8" s="8" t="n">
        <v>43418</v>
      </c>
      <c r="H8" s="9" t="s">
        <v>62</v>
      </c>
      <c r="I8" s="1" t="s">
        <v>63</v>
      </c>
      <c r="J8" s="1" t="s">
        <v>64</v>
      </c>
      <c r="K8" s="8" t="n">
        <v>43527</v>
      </c>
      <c r="L8" s="1" t="n">
        <v>2019</v>
      </c>
      <c r="M8" s="8" t="n">
        <v>43527</v>
      </c>
      <c r="N8" s="1" t="s">
        <v>65</v>
      </c>
    </row>
  </sheetData>
  <mergeCells count="1">
    <mergeCell ref="A6:N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https://static.wixstatic.com/ugd/ee02bb_346aa28529324722a5eb9873db0c7f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 de Microsoft Office</cp:lastModifiedBy>
  <dcterms:modified xsi:type="dcterms:W3CDTF">2019-03-06T23:55:39Z</dcterms:modified>
  <cp:revision>0</cp:revision>
  <dc:subject/>
  <dc:title/>
</cp:coreProperties>
</file>